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TABEL 3. 1</t>
  </si>
  <si>
    <t xml:space="preserve">PERUBAHAN RENCANA PROGRAM DAN KEGIATAN TAHUN 2019</t>
  </si>
  <si>
    <t xml:space="preserve">Kode Kegiatan </t>
  </si>
  <si>
    <t xml:space="preserve">Urusan/Bidang Urusan Pemerintahan Daerah dan Program/Kegiatan</t>
  </si>
  <si>
    <t xml:space="preserve">Indikator Kinerja Program/Kegiatan</t>
  </si>
  <si>
    <t xml:space="preserve">Rencana Tahun 2019</t>
  </si>
  <si>
    <t xml:space="preserve">Catatan Penting</t>
  </si>
  <si>
    <t xml:space="preserve">Prakiraan Maju Rencana Tahun 2020</t>
  </si>
  <si>
    <t xml:space="preserve">Lokasi</t>
  </si>
  <si>
    <t xml:space="preserve">Target Capaian Kinerja</t>
  </si>
  <si>
    <t xml:space="preserve">Sebelum Perubahan</t>
  </si>
  <si>
    <t xml:space="preserve">Setelah Perubahan</t>
  </si>
  <si>
    <t xml:space="preserve">Kebutuhan Dana/Pagu Indikatif</t>
  </si>
  <si>
    <t xml:space="preserve">01</t>
  </si>
  <si>
    <t xml:space="preserve">Program Pelayanan Perkantoran</t>
  </si>
  <si>
    <t xml:space="preserve">Penyediaan jasa komunikasi, sumber daya air dan listrik</t>
  </si>
  <si>
    <t xml:space="preserve">Jumlah Pembayaran Telepon, Air &amp; Listrik</t>
  </si>
  <si>
    <t xml:space="preserve">Dinas Pariwisata, Kepemudaan dan Olahraga, Kabupaten Soppeng, Kecamatan Lalabata</t>
  </si>
  <si>
    <t xml:space="preserve">12 kali</t>
  </si>
  <si>
    <t xml:space="preserve">48 Kali</t>
  </si>
  <si>
    <t xml:space="preserve">03</t>
  </si>
  <si>
    <t xml:space="preserve">Penyediaan jasa pemeliharaan dan perizinan kendaraan dinas/operasional</t>
  </si>
  <si>
    <t xml:space="preserve">Jumlah Perpanjangan STNK Kendaraan Dinas/Operasional</t>
  </si>
  <si>
    <t xml:space="preserve">Kantor Dinas Pemuda dan Olahraga</t>
  </si>
  <si>
    <t xml:space="preserve">1 Tahun</t>
  </si>
  <si>
    <t xml:space="preserve">2 Unit</t>
  </si>
  <si>
    <t xml:space="preserve">05</t>
  </si>
  <si>
    <t xml:space="preserve">Penyediaan Layanan Kebersihan Kantor</t>
  </si>
  <si>
    <t xml:space="preserve">Jumlah Petugas Kebersihan dan Jumlah Jenis Peralatan Kebersihan</t>
  </si>
  <si>
    <t xml:space="preserve">Dinas Pariwisata, Kepemudaan &amp; Olahraga</t>
  </si>
  <si>
    <t xml:space="preserve">8 Jenis &amp; 2 Orang Cleaning Service</t>
  </si>
  <si>
    <t xml:space="preserve">108 Jenis &amp; 3 Orang Cleaning Service</t>
  </si>
  <si>
    <t xml:space="preserve">06</t>
  </si>
  <si>
    <t xml:space="preserve">Penyediaan komponen instalasi listrik/penerangan bangunan kantor</t>
  </si>
  <si>
    <t xml:space="preserve">Jumlah Alat Listrik/Penerangan Bangunan</t>
  </si>
  <si>
    <t xml:space="preserve">5 Jenis</t>
  </si>
  <si>
    <t xml:space="preserve">10 Jenis</t>
  </si>
  <si>
    <t xml:space="preserve">07</t>
  </si>
  <si>
    <t xml:space="preserve">Penyediaan peralatan rumah tangga</t>
  </si>
  <si>
    <t xml:space="preserve">Jumlah Jenis Peralatan Rumah Tangga</t>
  </si>
  <si>
    <t xml:space="preserve">15 Jenis</t>
  </si>
  <si>
    <t xml:space="preserve">09</t>
  </si>
  <si>
    <t xml:space="preserve">Penyediaan bahan logistik kantor</t>
  </si>
  <si>
    <t xml:space="preserve">Jumlah Pengisian Ulang Tabung Gas</t>
  </si>
  <si>
    <t xml:space="preserve">12 Kali</t>
  </si>
  <si>
    <t xml:space="preserve">10</t>
  </si>
  <si>
    <t xml:space="preserve">Rapat-rapat kordinasi dan konsultasi dalam dan luar daerah serta kedinasan lainnya</t>
  </si>
  <si>
    <t xml:space="preserve">Jumlah Rapat-Rapat Koordinasi dan Kedinasan Lainnya</t>
  </si>
  <si>
    <t xml:space="preserve">Dalam &amp; Luar Kabupaten Soppeng</t>
  </si>
  <si>
    <t xml:space="preserve">200 Kali</t>
  </si>
  <si>
    <t xml:space="preserve">11</t>
  </si>
  <si>
    <t xml:space="preserve">Peningkatan pelayanan administrasi perkantoran</t>
  </si>
  <si>
    <t xml:space="preserve">Jumlah Paket Pelayanan Administrasi Perkantoran</t>
  </si>
  <si>
    <t xml:space="preserve">Kecamatan Lalabata</t>
  </si>
  <si>
    <t xml:space="preserve">5 Paket</t>
  </si>
  <si>
    <t xml:space="preserve">8 Paket</t>
  </si>
  <si>
    <t xml:space="preserve">02</t>
  </si>
  <si>
    <t xml:space="preserve">Program Peningkatan Sarana dan Prasarana Aparatur</t>
  </si>
  <si>
    <t xml:space="preserve">Pengadaan perlengkapan gedung kantor</t>
  </si>
  <si>
    <t xml:space="preserve">Jumlah Perlengkapan Gedung Yang Diadakan</t>
  </si>
  <si>
    <t xml:space="preserve">18 Jenis </t>
  </si>
  <si>
    <t xml:space="preserve">13</t>
  </si>
  <si>
    <t xml:space="preserve">Pemeliharaan rutin/berkala gedung kantor</t>
  </si>
  <si>
    <t xml:space="preserve">Gedung Kantor, Stadion dan GOR</t>
  </si>
  <si>
    <t xml:space="preserve">80 m2</t>
  </si>
  <si>
    <t xml:space="preserve">15</t>
  </si>
  <si>
    <t xml:space="preserve">Pemeliharaan rutin/berkala kendaraan dinas/operasional</t>
  </si>
  <si>
    <t xml:space="preserve">Jumlah Kendaraan Dinas Yang Terpelihara</t>
  </si>
  <si>
    <t xml:space="preserve">Kec. Lalabata</t>
  </si>
  <si>
    <t xml:space="preserve">1 Unit Roda 4 dan 6 Unit Roda 2</t>
  </si>
  <si>
    <t xml:space="preserve">17</t>
  </si>
  <si>
    <t xml:space="preserve">Pemeliharaan rutin/berkala perlengkapan gedung kantor</t>
  </si>
  <si>
    <t xml:space="preserve">Jenis Perlengkapan Kantor Yang Terpelihara</t>
  </si>
  <si>
    <t xml:space="preserve">3 Jenis</t>
  </si>
  <si>
    <t xml:space="preserve">Program Peningkatan Profesionalisme Aparatur</t>
  </si>
  <si>
    <t xml:space="preserve">Bimbingan teknis implementasi peraturan perundang-undangan</t>
  </si>
  <si>
    <t xml:space="preserve">Jumlah ASN yang mengikuti Bimtek/Diklat</t>
  </si>
  <si>
    <t xml:space="preserve">Luar Kabupaten Soppeng</t>
  </si>
  <si>
    <t xml:space="preserve">20 Orang</t>
  </si>
  <si>
    <t xml:space="preserve">25 Orang</t>
  </si>
  <si>
    <t xml:space="preserve">04</t>
  </si>
  <si>
    <t xml:space="preserve">Program Peningkatan Pengembangan Sistem Laporan Capaian Kinerja dan Keuangan</t>
  </si>
  <si>
    <t xml:space="preserve">Penyusunan laporan capaian kinerja dan ikhtisar realisasi kinerja SKPD</t>
  </si>
  <si>
    <t xml:space="preserve">Jumlah Laporan Yang Dibuat</t>
  </si>
  <si>
    <t xml:space="preserve">6 Laporan</t>
  </si>
  <si>
    <t xml:space="preserve">Penyusunan pelaporan keuangan akhir tahun</t>
  </si>
  <si>
    <t xml:space="preserve">Jumlah Laporan/ Dokumen Penyusunan Laporan Keuangan Akhir Tahun</t>
  </si>
  <si>
    <t xml:space="preserve">4 Dokumen</t>
  </si>
  <si>
    <t xml:space="preserve">Program Peningkatan Peran serta Kepemudaan</t>
  </si>
  <si>
    <t xml:space="preserve">Pendidikan dan pelatihan dasar kepemimpinan</t>
  </si>
  <si>
    <t xml:space="preserve">Jumlah peserta pelatihan</t>
  </si>
  <si>
    <t xml:space="preserve">25 Orang </t>
  </si>
  <si>
    <t xml:space="preserve">40 Orang</t>
  </si>
  <si>
    <t xml:space="preserve">Pelaksanaan seleksi anggota paskibraka</t>
  </si>
  <si>
    <t xml:space="preserve">Jumlah Anggota Paskibraka Lulus Seleksi</t>
  </si>
  <si>
    <t xml:space="preserve">8 Orang</t>
  </si>
  <si>
    <t xml:space="preserve">71 orang</t>
  </si>
  <si>
    <t xml:space="preserve">Pembinaan anggota paskibraka</t>
  </si>
  <si>
    <t xml:space="preserve">Jumlah Anggota Paskibraka </t>
  </si>
  <si>
    <t xml:space="preserve">71 Orang</t>
  </si>
  <si>
    <t xml:space="preserve">Pembinaan Kepramukaan</t>
  </si>
  <si>
    <t xml:space="preserve">Jumlah Anggota Pramuka Yang Dibina</t>
  </si>
  <si>
    <t xml:space="preserve">80 Orang</t>
  </si>
  <si>
    <t xml:space="preserve">Pembinaan Karang Taruna</t>
  </si>
  <si>
    <t xml:space="preserve">Jumlah Anggota Karang taruna Yang Difasilitasi</t>
  </si>
  <si>
    <t xml:space="preserve">08</t>
  </si>
  <si>
    <t xml:space="preserve">Pembinaan Pemuda Pelopor</t>
  </si>
  <si>
    <t xml:space="preserve">Jumlah Pemuda Pelopor Yang Dibina</t>
  </si>
  <si>
    <t xml:space="preserve">30 Orang</t>
  </si>
  <si>
    <t xml:space="preserve">Pembinaan Organisasi-Organisasi Kepemudaan</t>
  </si>
  <si>
    <t xml:space="preserve">Jumlah Organisasi Yang Dibina</t>
  </si>
  <si>
    <t xml:space="preserve">20 OKP</t>
  </si>
  <si>
    <t xml:space="preserve">25 OKP</t>
  </si>
  <si>
    <t xml:space="preserve">Program Peningkatan Upaya Penumbuhan Kewirausahaan dan Kecakapan Hidup Pemuda</t>
  </si>
  <si>
    <t xml:space="preserve">Pelatihan usaha kelompok pemuda kreatif</t>
  </si>
  <si>
    <t xml:space="preserve">Program Pembinaan dan Pemasyarakatan Olah Raga</t>
  </si>
  <si>
    <t xml:space="preserve">Pembinaan cabang olahraga prestasi di tingkat daerah</t>
  </si>
  <si>
    <t xml:space="preserve">Jumlah peserta cabang olahraga yang diikuti</t>
  </si>
  <si>
    <t xml:space="preserve">Makassar</t>
  </si>
  <si>
    <t xml:space="preserve">70 Orang</t>
  </si>
  <si>
    <t xml:space="preserve">15 Orang</t>
  </si>
  <si>
    <t xml:space="preserve">Penyelenggaraan kompetensi olahraga</t>
  </si>
  <si>
    <t xml:space="preserve">Jumlah Kegiatan Cabang Olahraga yang Dipertandingkan</t>
  </si>
  <si>
    <t xml:space="preserve">5 keg olahraga/ cabang</t>
  </si>
  <si>
    <t xml:space="preserve">Peningkatan jumlah kualitas serta kompetensi pelatih, peneliti, praktisi dan teknisi olahraga</t>
  </si>
  <si>
    <t xml:space="preserve">Jumlah Pelatih yang mengikuti pelatihan</t>
  </si>
  <si>
    <t xml:space="preserve">60 Orang</t>
  </si>
  <si>
    <t xml:space="preserve">80 orang</t>
  </si>
  <si>
    <t xml:space="preserve">Pembangunan, pengadaan dan perbaikan sarana dan prasarana Olahraga</t>
  </si>
  <si>
    <t xml:space="preserve">Infrastruktur/Sarana dan Prasarana Olahraga</t>
  </si>
  <si>
    <t xml:space="preserve">Kec. Lalabata, Liliriaja dan Marioriwawo</t>
  </si>
  <si>
    <t xml:space="preserve">1 Paket, 4 Titik</t>
  </si>
  <si>
    <t xml:space="preserve">Pembinaan cabang-cabang olahraga</t>
  </si>
  <si>
    <t xml:space="preserve">Jumlah cabang-cabang olahraga yang dibina</t>
  </si>
  <si>
    <t xml:space="preserve">5 Cabang Olahraga</t>
  </si>
  <si>
    <t xml:space="preserve">24 Cabang Olahraga</t>
  </si>
  <si>
    <t xml:space="preserve">Pemberian penghargaan bagi insan olahraga yang berdedikasi dan berprestasi</t>
  </si>
  <si>
    <t xml:space="preserve">Jumlah insan olahraga berdedikasi dan berprestasi</t>
  </si>
  <si>
    <t xml:space="preserve">Dinas Pariwisata, Kepemudaan dan Olahraga</t>
  </si>
  <si>
    <t xml:space="preserve">25 orang</t>
  </si>
  <si>
    <t xml:space="preserve">Pembinaan cabang olahraga tradisional, olahraga rekreasi dan olahraga khusus</t>
  </si>
  <si>
    <t xml:space="preserve">Jumlah kegiatan pembinaan</t>
  </si>
  <si>
    <t xml:space="preserve">Kecamatan Lalabata dan Makassar</t>
  </si>
  <si>
    <t xml:space="preserve">2 Keg</t>
  </si>
  <si>
    <t xml:space="preserve">3 keg</t>
  </si>
  <si>
    <t xml:space="preserve">Pembinaan cabang olahraga unggulan daerah</t>
  </si>
  <si>
    <t xml:space="preserve">Jumlah cabang olahraga yang dipertandingkan</t>
  </si>
  <si>
    <t xml:space="preserve">1 cabang olahraga</t>
  </si>
  <si>
    <t xml:space="preserve">3 cabang olahraga</t>
  </si>
  <si>
    <t xml:space="preserve">Program Pengembangan Destinasi dan Pemasaran Pariwisata</t>
  </si>
  <si>
    <t xml:space="preserve">Pelaksanaan Promosi Pariwisata Nusantara Didalam dan Diluar Negeri</t>
  </si>
  <si>
    <t xml:space="preserve">Jumlah event promosi</t>
  </si>
  <si>
    <t xml:space="preserve">2 Paket</t>
  </si>
  <si>
    <t xml:space="preserve">3 Paket</t>
  </si>
  <si>
    <t xml:space="preserve">Pengembangan Sumber Daya Manusia dan Profesionalisme Bidang Pariwisata</t>
  </si>
  <si>
    <t xml:space="preserve">Jumlah Duta Wisata dan peserta pelatihan yang terlatih</t>
  </si>
  <si>
    <t xml:space="preserve">Dalam &amp; Luar kabupaten Soppeng</t>
  </si>
  <si>
    <t xml:space="preserve">10 orang laki-laki dan 1 orang perempuan, 160 peserta pelatihan</t>
  </si>
  <si>
    <t xml:space="preserve">pengembangan zona kreatif bagi insan kreatif</t>
  </si>
  <si>
    <t xml:space="preserve">Jumlah Lokasi Zona Kreatif</t>
  </si>
  <si>
    <t xml:space="preserve">2 Lokasi</t>
  </si>
  <si>
    <t xml:space="preserve">Pengembangan Objek Pariwisata Unggulan</t>
  </si>
  <si>
    <t xml:space="preserve">Jumlah objek wisata unggulan yang dipelihara</t>
  </si>
  <si>
    <t xml:space="preserve">Kelurahan Ompo , Desa Citta</t>
  </si>
  <si>
    <t xml:space="preserve">3 Objek</t>
  </si>
  <si>
    <t xml:space="preserve">5 Objek</t>
  </si>
  <si>
    <t xml:space="preserve">Peningkatan Pembangunan Sarana dan Prasarana Pariwisata </t>
  </si>
  <si>
    <t xml:space="preserve">Jumlah objek yang dikelola dan dikembangkan</t>
  </si>
  <si>
    <t xml:space="preserve">Keluarahan Ompo</t>
  </si>
  <si>
    <t xml:space="preserve">1 Obyek</t>
  </si>
  <si>
    <t xml:space="preserve">1 Objek </t>
  </si>
  <si>
    <t xml:space="preserve">Pemantauan dan Evaluasi objek wisata pada Waktu tertentu </t>
  </si>
  <si>
    <t xml:space="preserve">Jumlah Objek wisata yang dipantau dan dievaluasi</t>
  </si>
  <si>
    <t xml:space="preserve">Desa Citta, Kel. Ompo</t>
  </si>
  <si>
    <t xml:space="preserve">4 Objek</t>
  </si>
  <si>
    <t xml:space="preserve">Peningkatan Pembangunan Sarana dan Prasarana Pariwisata (DAK)</t>
  </si>
  <si>
    <t xml:space="preserve">Kel. Ompo Kecamatan Lalabata dan Desa Citta Kecamatan Citta</t>
  </si>
  <si>
    <t xml:space="preserve">2 Objek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(#,##0.00\);\-;\-"/>
  </numFmts>
  <fonts count="6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5" fontId="4" fillId="0" borderId="4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3.3"/>
    <col collapsed="false" customWidth="true" hidden="false" outlineLevel="0" max="2" min="2" style="1" width="3.99"/>
    <col collapsed="false" customWidth="true" hidden="false" outlineLevel="0" max="3" min="3" style="0" width="20.14"/>
    <col collapsed="false" customWidth="true" hidden="false" outlineLevel="0" max="4" min="4" style="0" width="12.23"/>
    <col collapsed="false" customWidth="true" hidden="false" outlineLevel="0" max="5" min="5" style="0" width="10.92"/>
    <col collapsed="false" customWidth="true" hidden="false" outlineLevel="0" max="6" min="6" style="0" width="8.45"/>
    <col collapsed="false" customWidth="true" hidden="false" outlineLevel="0" max="7" min="7" style="0" width="17.69"/>
    <col collapsed="false" customWidth="true" hidden="false" outlineLevel="0" max="8" min="8" style="0" width="14.76"/>
    <col collapsed="false" customWidth="true" hidden="false" outlineLevel="0" max="9" min="9" style="0" width="8.07"/>
    <col collapsed="false" customWidth="true" hidden="false" outlineLevel="0" max="10" min="10" style="0" width="8.45"/>
    <col collapsed="false" customWidth="true" hidden="false" outlineLevel="0" max="11" min="11" style="0" width="14.9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7.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6" t="s">
        <v>5</v>
      </c>
      <c r="F3" s="6"/>
      <c r="G3" s="6"/>
      <c r="H3" s="6"/>
      <c r="I3" s="5" t="s">
        <v>6</v>
      </c>
      <c r="J3" s="4" t="s">
        <v>7</v>
      </c>
      <c r="K3" s="4"/>
    </row>
    <row r="4" customFormat="false" ht="54.5" hidden="false" customHeight="true" outlineLevel="0" collapsed="false">
      <c r="A4" s="4"/>
      <c r="B4" s="4"/>
      <c r="C4" s="5"/>
      <c r="D4" s="4"/>
      <c r="E4" s="7" t="s">
        <v>8</v>
      </c>
      <c r="F4" s="8" t="s">
        <v>9</v>
      </c>
      <c r="G4" s="4" t="s">
        <v>10</v>
      </c>
      <c r="H4" s="5" t="s">
        <v>11</v>
      </c>
      <c r="I4" s="5"/>
      <c r="J4" s="4" t="s">
        <v>9</v>
      </c>
      <c r="K4" s="4" t="s">
        <v>12</v>
      </c>
    </row>
    <row r="5" customFormat="false" ht="26.5" hidden="false" customHeight="true" outlineLevel="0" collapsed="false">
      <c r="A5" s="9" t="s">
        <v>13</v>
      </c>
      <c r="B5" s="10"/>
      <c r="C5" s="11" t="s">
        <v>14</v>
      </c>
      <c r="D5" s="12"/>
      <c r="E5" s="13"/>
      <c r="F5" s="14"/>
      <c r="G5" s="15" t="n">
        <f aca="false">SUM(G6:G13)</f>
        <v>589528150</v>
      </c>
      <c r="H5" s="15" t="n">
        <f aca="false">SUM(H6:H13)</f>
        <v>1114931013</v>
      </c>
      <c r="I5" s="16"/>
      <c r="J5" s="17"/>
      <c r="K5" s="15" t="n">
        <f aca="false">SUM(K6:K13)</f>
        <v>2012000000</v>
      </c>
    </row>
    <row r="6" customFormat="false" ht="81" hidden="false" customHeight="true" outlineLevel="0" collapsed="false">
      <c r="A6" s="18"/>
      <c r="B6" s="10" t="s">
        <v>13</v>
      </c>
      <c r="C6" s="19" t="s">
        <v>15</v>
      </c>
      <c r="D6" s="20" t="s">
        <v>16</v>
      </c>
      <c r="E6" s="21" t="s">
        <v>17</v>
      </c>
      <c r="F6" s="22" t="s">
        <v>18</v>
      </c>
      <c r="G6" s="23" t="n">
        <v>4600000</v>
      </c>
      <c r="H6" s="24" t="n">
        <v>70161187</v>
      </c>
      <c r="I6" s="25"/>
      <c r="J6" s="22" t="s">
        <v>19</v>
      </c>
      <c r="K6" s="26" t="n">
        <v>95000000</v>
      </c>
    </row>
    <row r="7" customFormat="false" ht="50" hidden="false" customHeight="true" outlineLevel="0" collapsed="false">
      <c r="A7" s="18"/>
      <c r="B7" s="10" t="s">
        <v>20</v>
      </c>
      <c r="C7" s="19" t="s">
        <v>21</v>
      </c>
      <c r="D7" s="20" t="s">
        <v>22</v>
      </c>
      <c r="E7" s="21" t="s">
        <v>23</v>
      </c>
      <c r="F7" s="22" t="s">
        <v>24</v>
      </c>
      <c r="G7" s="23" t="n">
        <v>3500000</v>
      </c>
      <c r="H7" s="24" t="n">
        <v>2813750</v>
      </c>
      <c r="I7" s="25"/>
      <c r="J7" s="22" t="s">
        <v>25</v>
      </c>
      <c r="K7" s="26" t="n">
        <v>5000000</v>
      </c>
    </row>
    <row r="8" customFormat="false" ht="61.5" hidden="false" customHeight="true" outlineLevel="0" collapsed="false">
      <c r="A8" s="18"/>
      <c r="B8" s="10" t="s">
        <v>26</v>
      </c>
      <c r="C8" s="19" t="s">
        <v>27</v>
      </c>
      <c r="D8" s="20" t="s">
        <v>28</v>
      </c>
      <c r="E8" s="21" t="s">
        <v>29</v>
      </c>
      <c r="F8" s="22" t="s">
        <v>30</v>
      </c>
      <c r="G8" s="23" t="n">
        <v>14330000</v>
      </c>
      <c r="H8" s="24" t="n">
        <v>22685000</v>
      </c>
      <c r="I8" s="25"/>
      <c r="J8" s="22" t="s">
        <v>31</v>
      </c>
      <c r="K8" s="26" t="n">
        <v>34000000</v>
      </c>
    </row>
    <row r="9" customFormat="false" ht="39.75" hidden="false" customHeight="true" outlineLevel="0" collapsed="false">
      <c r="A9" s="18"/>
      <c r="B9" s="10" t="s">
        <v>32</v>
      </c>
      <c r="C9" s="19" t="s">
        <v>33</v>
      </c>
      <c r="D9" s="20" t="s">
        <v>34</v>
      </c>
      <c r="E9" s="21" t="s">
        <v>29</v>
      </c>
      <c r="F9" s="22" t="s">
        <v>35</v>
      </c>
      <c r="G9" s="23" t="n">
        <v>3000000</v>
      </c>
      <c r="H9" s="24" t="n">
        <v>5500000</v>
      </c>
      <c r="I9" s="25"/>
      <c r="J9" s="22" t="s">
        <v>36</v>
      </c>
      <c r="K9" s="26" t="n">
        <v>15000000</v>
      </c>
    </row>
    <row r="10" customFormat="false" ht="39.75" hidden="false" customHeight="true" outlineLevel="0" collapsed="false">
      <c r="A10" s="18"/>
      <c r="B10" s="10" t="s">
        <v>37</v>
      </c>
      <c r="C10" s="19" t="s">
        <v>38</v>
      </c>
      <c r="D10" s="20" t="s">
        <v>39</v>
      </c>
      <c r="E10" s="21" t="s">
        <v>29</v>
      </c>
      <c r="F10" s="22" t="s">
        <v>40</v>
      </c>
      <c r="G10" s="23" t="n">
        <v>6672000</v>
      </c>
      <c r="H10" s="24" t="n">
        <v>6672000</v>
      </c>
      <c r="I10" s="25"/>
      <c r="J10" s="22" t="s">
        <v>35</v>
      </c>
      <c r="K10" s="26" t="n">
        <v>100000000</v>
      </c>
    </row>
    <row r="11" customFormat="false" ht="71" hidden="false" customHeight="true" outlineLevel="0" collapsed="false">
      <c r="A11" s="18"/>
      <c r="B11" s="10" t="s">
        <v>41</v>
      </c>
      <c r="C11" s="19" t="s">
        <v>42</v>
      </c>
      <c r="D11" s="20" t="s">
        <v>43</v>
      </c>
      <c r="E11" s="21" t="s">
        <v>29</v>
      </c>
      <c r="F11" s="22" t="s">
        <v>44</v>
      </c>
      <c r="G11" s="23" t="n">
        <v>2100000</v>
      </c>
      <c r="H11" s="24" t="n">
        <v>3100000</v>
      </c>
      <c r="I11" s="25"/>
      <c r="J11" s="22" t="s">
        <v>44</v>
      </c>
      <c r="K11" s="26" t="n">
        <v>3000000</v>
      </c>
    </row>
    <row r="12" customFormat="false" ht="67" hidden="false" customHeight="true" outlineLevel="0" collapsed="false">
      <c r="A12" s="18"/>
      <c r="B12" s="10" t="s">
        <v>45</v>
      </c>
      <c r="C12" s="19" t="s">
        <v>46</v>
      </c>
      <c r="D12" s="20" t="s">
        <v>47</v>
      </c>
      <c r="E12" s="21" t="s">
        <v>48</v>
      </c>
      <c r="F12" s="22" t="s">
        <v>49</v>
      </c>
      <c r="G12" s="23" t="n">
        <v>200000000</v>
      </c>
      <c r="H12" s="24" t="n">
        <v>453864926</v>
      </c>
      <c r="I12" s="25"/>
      <c r="J12" s="22" t="s">
        <v>49</v>
      </c>
      <c r="K12" s="26" t="n">
        <v>360000000</v>
      </c>
    </row>
    <row r="13" customFormat="false" ht="50.5" hidden="false" customHeight="true" outlineLevel="0" collapsed="false">
      <c r="A13" s="18"/>
      <c r="B13" s="10" t="s">
        <v>50</v>
      </c>
      <c r="C13" s="19" t="s">
        <v>51</v>
      </c>
      <c r="D13" s="20" t="s">
        <v>52</v>
      </c>
      <c r="E13" s="21" t="s">
        <v>53</v>
      </c>
      <c r="F13" s="22" t="s">
        <v>54</v>
      </c>
      <c r="G13" s="23" t="n">
        <v>355326150</v>
      </c>
      <c r="H13" s="24" t="n">
        <v>550134150</v>
      </c>
      <c r="I13" s="25"/>
      <c r="J13" s="22" t="s">
        <v>55</v>
      </c>
      <c r="K13" s="26" t="n">
        <v>1400000000</v>
      </c>
    </row>
    <row r="14" customFormat="false" ht="51.5" hidden="false" customHeight="true" outlineLevel="0" collapsed="false">
      <c r="A14" s="9" t="s">
        <v>56</v>
      </c>
      <c r="B14" s="10"/>
      <c r="C14" s="27" t="s">
        <v>57</v>
      </c>
      <c r="D14" s="12"/>
      <c r="E14" s="13"/>
      <c r="F14" s="14"/>
      <c r="G14" s="15" t="n">
        <f aca="false">SUM(G15:G18)</f>
        <v>302823250</v>
      </c>
      <c r="H14" s="15" t="n">
        <f aca="false">SUM(H15:H18)</f>
        <v>378238390</v>
      </c>
      <c r="I14" s="16"/>
      <c r="J14" s="17"/>
      <c r="K14" s="15" t="n">
        <f aca="false">SUM(K15:K18)</f>
        <v>251000000</v>
      </c>
    </row>
    <row r="15" customFormat="false" ht="47" hidden="false" customHeight="true" outlineLevel="0" collapsed="false">
      <c r="A15" s="18"/>
      <c r="B15" s="10" t="s">
        <v>37</v>
      </c>
      <c r="C15" s="19" t="s">
        <v>58</v>
      </c>
      <c r="D15" s="20" t="s">
        <v>59</v>
      </c>
      <c r="E15" s="21" t="s">
        <v>29</v>
      </c>
      <c r="F15" s="22" t="s">
        <v>60</v>
      </c>
      <c r="G15" s="23" t="n">
        <v>151773250</v>
      </c>
      <c r="H15" s="24" t="n">
        <v>206988390</v>
      </c>
      <c r="I15" s="25"/>
      <c r="J15" s="22" t="s">
        <v>35</v>
      </c>
      <c r="K15" s="26" t="n">
        <v>100000000</v>
      </c>
    </row>
    <row r="16" customFormat="false" ht="39.75" hidden="false" customHeight="true" outlineLevel="0" collapsed="false">
      <c r="A16" s="18"/>
      <c r="B16" s="10" t="s">
        <v>61</v>
      </c>
      <c r="C16" s="19" t="s">
        <v>62</v>
      </c>
      <c r="D16" s="20" t="s">
        <v>63</v>
      </c>
      <c r="E16" s="21" t="s">
        <v>29</v>
      </c>
      <c r="F16" s="22" t="s">
        <v>64</v>
      </c>
      <c r="G16" s="23" t="n">
        <v>6800000</v>
      </c>
      <c r="H16" s="24" t="n">
        <v>0</v>
      </c>
      <c r="I16" s="25"/>
      <c r="J16" s="22" t="n">
        <v>0</v>
      </c>
      <c r="K16" s="26" t="n">
        <v>0</v>
      </c>
    </row>
    <row r="17" customFormat="false" ht="35" hidden="false" customHeight="true" outlineLevel="0" collapsed="false">
      <c r="A17" s="18"/>
      <c r="B17" s="10" t="s">
        <v>65</v>
      </c>
      <c r="C17" s="19" t="s">
        <v>66</v>
      </c>
      <c r="D17" s="20" t="s">
        <v>67</v>
      </c>
      <c r="E17" s="21" t="s">
        <v>68</v>
      </c>
      <c r="F17" s="22" t="s">
        <v>69</v>
      </c>
      <c r="G17" s="23" t="n">
        <v>138600000</v>
      </c>
      <c r="H17" s="24" t="n">
        <v>168600000</v>
      </c>
      <c r="I17" s="25"/>
      <c r="J17" s="22" t="s">
        <v>25</v>
      </c>
      <c r="K17" s="26" t="n">
        <v>145000000</v>
      </c>
    </row>
    <row r="18" customFormat="false" ht="62" hidden="false" customHeight="false" outlineLevel="0" collapsed="false">
      <c r="A18" s="18"/>
      <c r="B18" s="10" t="s">
        <v>70</v>
      </c>
      <c r="C18" s="19" t="s">
        <v>71</v>
      </c>
      <c r="D18" s="20" t="s">
        <v>72</v>
      </c>
      <c r="E18" s="21" t="s">
        <v>68</v>
      </c>
      <c r="F18" s="22" t="s">
        <v>73</v>
      </c>
      <c r="G18" s="23" t="n">
        <v>5650000</v>
      </c>
      <c r="H18" s="24" t="n">
        <v>2650000</v>
      </c>
      <c r="I18" s="25"/>
      <c r="J18" s="22" t="s">
        <v>35</v>
      </c>
      <c r="K18" s="26" t="n">
        <v>6000000</v>
      </c>
    </row>
    <row r="19" customFormat="false" ht="14.25" hidden="false" customHeight="true" outlineLevel="0" collapsed="false">
      <c r="A19" s="9" t="s">
        <v>20</v>
      </c>
      <c r="B19" s="10"/>
      <c r="C19" s="27" t="s">
        <v>74</v>
      </c>
      <c r="D19" s="12"/>
      <c r="E19" s="13"/>
      <c r="F19" s="14"/>
      <c r="G19" s="15" t="n">
        <f aca="false">G20</f>
        <v>98000000</v>
      </c>
      <c r="H19" s="28" t="n">
        <f aca="false">H20</f>
        <v>200340000</v>
      </c>
      <c r="I19" s="16"/>
      <c r="J19" s="17"/>
      <c r="K19" s="28" t="n">
        <f aca="false">K20</f>
        <v>150000000</v>
      </c>
    </row>
    <row r="20" customFormat="false" ht="46.5" hidden="false" customHeight="false" outlineLevel="0" collapsed="false">
      <c r="A20" s="18"/>
      <c r="B20" s="10" t="s">
        <v>41</v>
      </c>
      <c r="C20" s="19" t="s">
        <v>75</v>
      </c>
      <c r="D20" s="20" t="s">
        <v>76</v>
      </c>
      <c r="E20" s="21" t="s">
        <v>77</v>
      </c>
      <c r="F20" s="22" t="s">
        <v>78</v>
      </c>
      <c r="G20" s="23" t="n">
        <v>98000000</v>
      </c>
      <c r="H20" s="24" t="n">
        <v>200340000</v>
      </c>
      <c r="I20" s="25"/>
      <c r="J20" s="22" t="s">
        <v>79</v>
      </c>
      <c r="K20" s="26" t="n">
        <v>150000000</v>
      </c>
    </row>
    <row r="21" customFormat="false" ht="62" hidden="false" customHeight="false" outlineLevel="0" collapsed="false">
      <c r="A21" s="9" t="s">
        <v>80</v>
      </c>
      <c r="B21" s="10"/>
      <c r="C21" s="27" t="s">
        <v>81</v>
      </c>
      <c r="D21" s="12"/>
      <c r="E21" s="13"/>
      <c r="F21" s="14"/>
      <c r="G21" s="15" t="n">
        <f aca="false">SUM(G22:G23)</f>
        <v>17050000</v>
      </c>
      <c r="H21" s="15" t="n">
        <f aca="false">SUM(H22:H23)</f>
        <v>17050100</v>
      </c>
      <c r="I21" s="16"/>
      <c r="J21" s="17"/>
      <c r="K21" s="15" t="n">
        <f aca="false">SUM(K22:K23)</f>
        <v>0</v>
      </c>
    </row>
    <row r="22" customFormat="false" ht="46.5" hidden="false" customHeight="false" outlineLevel="0" collapsed="false">
      <c r="A22" s="18"/>
      <c r="B22" s="10" t="s">
        <v>13</v>
      </c>
      <c r="C22" s="19" t="s">
        <v>82</v>
      </c>
      <c r="D22" s="20" t="s">
        <v>83</v>
      </c>
      <c r="E22" s="21" t="s">
        <v>53</v>
      </c>
      <c r="F22" s="22" t="s">
        <v>84</v>
      </c>
      <c r="G22" s="23" t="n">
        <v>10050000</v>
      </c>
      <c r="H22" s="24" t="n">
        <v>10050100</v>
      </c>
      <c r="I22" s="25"/>
      <c r="J22" s="22" t="n">
        <v>0</v>
      </c>
      <c r="K22" s="26" t="n">
        <v>0</v>
      </c>
    </row>
    <row r="23" customFormat="false" ht="62.5" hidden="false" customHeight="true" outlineLevel="0" collapsed="false">
      <c r="A23" s="18"/>
      <c r="B23" s="10" t="s">
        <v>80</v>
      </c>
      <c r="C23" s="19" t="s">
        <v>85</v>
      </c>
      <c r="D23" s="20" t="s">
        <v>86</v>
      </c>
      <c r="E23" s="21" t="s">
        <v>68</v>
      </c>
      <c r="F23" s="22" t="s">
        <v>87</v>
      </c>
      <c r="G23" s="23" t="n">
        <v>7000000</v>
      </c>
      <c r="H23" s="24" t="n">
        <v>7000000</v>
      </c>
      <c r="I23" s="25"/>
      <c r="J23" s="22" t="n">
        <v>0</v>
      </c>
      <c r="K23" s="26" t="n">
        <v>0</v>
      </c>
    </row>
    <row r="24" customFormat="false" ht="31" hidden="false" customHeight="false" outlineLevel="0" collapsed="false">
      <c r="A24" s="9" t="s">
        <v>13</v>
      </c>
      <c r="B24" s="10"/>
      <c r="C24" s="27" t="s">
        <v>88</v>
      </c>
      <c r="D24" s="12"/>
      <c r="E24" s="13"/>
      <c r="F24" s="14"/>
      <c r="G24" s="15" t="n">
        <f aca="false">SUM(G25:G31)</f>
        <v>569985600</v>
      </c>
      <c r="H24" s="15" t="n">
        <f aca="false">SUM(H25:H31)</f>
        <v>620755500</v>
      </c>
      <c r="I24" s="16"/>
      <c r="J24" s="17"/>
      <c r="K24" s="15" t="n">
        <f aca="false">SUM(K25:K31)</f>
        <v>456880900</v>
      </c>
    </row>
    <row r="25" customFormat="false" ht="31" hidden="false" customHeight="false" outlineLevel="0" collapsed="false">
      <c r="A25" s="18"/>
      <c r="B25" s="10" t="s">
        <v>13</v>
      </c>
      <c r="C25" s="19" t="s">
        <v>89</v>
      </c>
      <c r="D25" s="20" t="s">
        <v>90</v>
      </c>
      <c r="E25" s="21" t="s">
        <v>68</v>
      </c>
      <c r="F25" s="22" t="s">
        <v>91</v>
      </c>
      <c r="G25" s="23" t="n">
        <v>15155000</v>
      </c>
      <c r="H25" s="24" t="n">
        <v>15155000</v>
      </c>
      <c r="I25" s="25"/>
      <c r="J25" s="22" t="s">
        <v>92</v>
      </c>
      <c r="K25" s="26" t="n">
        <v>15155000</v>
      </c>
    </row>
    <row r="26" customFormat="false" ht="34.5" hidden="false" customHeight="true" outlineLevel="0" collapsed="false">
      <c r="A26" s="18"/>
      <c r="B26" s="10" t="s">
        <v>20</v>
      </c>
      <c r="C26" s="19" t="s">
        <v>93</v>
      </c>
      <c r="D26" s="20" t="s">
        <v>94</v>
      </c>
      <c r="E26" s="21" t="s">
        <v>53</v>
      </c>
      <c r="F26" s="22" t="s">
        <v>95</v>
      </c>
      <c r="G26" s="23" t="n">
        <v>10899900</v>
      </c>
      <c r="H26" s="24" t="n">
        <v>10899800</v>
      </c>
      <c r="I26" s="25"/>
      <c r="J26" s="22" t="s">
        <v>96</v>
      </c>
      <c r="K26" s="26" t="n">
        <v>10000000</v>
      </c>
    </row>
    <row r="27" customFormat="false" ht="31" hidden="false" customHeight="false" outlineLevel="0" collapsed="false">
      <c r="A27" s="18"/>
      <c r="B27" s="10" t="s">
        <v>80</v>
      </c>
      <c r="C27" s="19" t="s">
        <v>97</v>
      </c>
      <c r="D27" s="20" t="s">
        <v>98</v>
      </c>
      <c r="E27" s="21" t="s">
        <v>68</v>
      </c>
      <c r="F27" s="22" t="s">
        <v>99</v>
      </c>
      <c r="G27" s="23" t="n">
        <v>372130900</v>
      </c>
      <c r="H27" s="24" t="n">
        <v>372130900</v>
      </c>
      <c r="I27" s="25"/>
      <c r="J27" s="22" t="s">
        <v>96</v>
      </c>
      <c r="K27" s="26" t="n">
        <v>301130900</v>
      </c>
    </row>
    <row r="28" customFormat="false" ht="31.5" hidden="false" customHeight="true" outlineLevel="0" collapsed="false">
      <c r="A28" s="18"/>
      <c r="B28" s="10" t="s">
        <v>32</v>
      </c>
      <c r="C28" s="19" t="s">
        <v>100</v>
      </c>
      <c r="D28" s="20" t="s">
        <v>101</v>
      </c>
      <c r="E28" s="21" t="s">
        <v>68</v>
      </c>
      <c r="F28" s="22" t="s">
        <v>92</v>
      </c>
      <c r="G28" s="23" t="n">
        <v>129999800</v>
      </c>
      <c r="H28" s="24" t="n">
        <v>180769800</v>
      </c>
      <c r="I28" s="25"/>
      <c r="J28" s="22" t="s">
        <v>102</v>
      </c>
      <c r="K28" s="26" t="n">
        <v>88945000</v>
      </c>
    </row>
    <row r="29" customFormat="false" ht="38.5" hidden="false" customHeight="true" outlineLevel="0" collapsed="false">
      <c r="A29" s="18"/>
      <c r="B29" s="10" t="s">
        <v>37</v>
      </c>
      <c r="C29" s="19" t="s">
        <v>103</v>
      </c>
      <c r="D29" s="20" t="s">
        <v>104</v>
      </c>
      <c r="E29" s="21" t="s">
        <v>53</v>
      </c>
      <c r="F29" s="22" t="s">
        <v>91</v>
      </c>
      <c r="G29" s="23" t="n">
        <v>12150000</v>
      </c>
      <c r="H29" s="24" t="n">
        <v>12150000</v>
      </c>
      <c r="I29" s="25"/>
      <c r="J29" s="22" t="s">
        <v>79</v>
      </c>
      <c r="K29" s="26" t="n">
        <v>12000000</v>
      </c>
    </row>
    <row r="30" customFormat="false" ht="27" hidden="false" customHeight="true" outlineLevel="0" collapsed="false">
      <c r="A30" s="18"/>
      <c r="B30" s="10" t="s">
        <v>105</v>
      </c>
      <c r="C30" s="19" t="s">
        <v>106</v>
      </c>
      <c r="D30" s="20" t="s">
        <v>107</v>
      </c>
      <c r="E30" s="21" t="s">
        <v>53</v>
      </c>
      <c r="F30" s="22" t="s">
        <v>108</v>
      </c>
      <c r="G30" s="23" t="n">
        <v>20000000</v>
      </c>
      <c r="H30" s="24" t="n">
        <v>20000000</v>
      </c>
      <c r="I30" s="25"/>
      <c r="J30" s="22" t="s">
        <v>108</v>
      </c>
      <c r="K30" s="26" t="n">
        <v>20000000</v>
      </c>
    </row>
    <row r="31" customFormat="false" ht="46.5" hidden="false" customHeight="false" outlineLevel="0" collapsed="false">
      <c r="A31" s="18"/>
      <c r="B31" s="10" t="s">
        <v>41</v>
      </c>
      <c r="C31" s="19" t="s">
        <v>109</v>
      </c>
      <c r="D31" s="20" t="s">
        <v>110</v>
      </c>
      <c r="E31" s="21" t="s">
        <v>53</v>
      </c>
      <c r="F31" s="22" t="s">
        <v>111</v>
      </c>
      <c r="G31" s="23" t="n">
        <v>9650000</v>
      </c>
      <c r="H31" s="24" t="n">
        <v>9650000</v>
      </c>
      <c r="I31" s="25"/>
      <c r="J31" s="22" t="s">
        <v>112</v>
      </c>
      <c r="K31" s="26" t="n">
        <v>9650000</v>
      </c>
    </row>
    <row r="32" customFormat="false" ht="62" hidden="false" customHeight="false" outlineLevel="0" collapsed="false">
      <c r="A32" s="9" t="s">
        <v>56</v>
      </c>
      <c r="B32" s="10"/>
      <c r="C32" s="27" t="s">
        <v>113</v>
      </c>
      <c r="D32" s="12"/>
      <c r="E32" s="13"/>
      <c r="F32" s="14"/>
      <c r="G32" s="15" t="n">
        <f aca="false">G33</f>
        <v>28244900</v>
      </c>
      <c r="H32" s="28" t="n">
        <f aca="false">H33</f>
        <v>28244900</v>
      </c>
      <c r="I32" s="16"/>
      <c r="J32" s="17"/>
      <c r="K32" s="29" t="n">
        <f aca="false">K33</f>
        <v>31575000</v>
      </c>
    </row>
    <row r="33" customFormat="false" ht="62" hidden="false" customHeight="false" outlineLevel="0" collapsed="false">
      <c r="A33" s="18"/>
      <c r="B33" s="10" t="s">
        <v>13</v>
      </c>
      <c r="C33" s="19" t="s">
        <v>114</v>
      </c>
      <c r="D33" s="20" t="s">
        <v>90</v>
      </c>
      <c r="E33" s="21" t="s">
        <v>29</v>
      </c>
      <c r="F33" s="22" t="s">
        <v>92</v>
      </c>
      <c r="G33" s="23" t="n">
        <v>28244900</v>
      </c>
      <c r="H33" s="24" t="n">
        <v>28244900</v>
      </c>
      <c r="I33" s="25"/>
      <c r="J33" s="22" t="s">
        <v>92</v>
      </c>
      <c r="K33" s="26" t="n">
        <v>31575000</v>
      </c>
    </row>
    <row r="34" customFormat="false" ht="46.5" hidden="false" customHeight="false" outlineLevel="0" collapsed="false">
      <c r="A34" s="9" t="s">
        <v>20</v>
      </c>
      <c r="B34" s="10"/>
      <c r="C34" s="27" t="s">
        <v>115</v>
      </c>
      <c r="D34" s="12"/>
      <c r="E34" s="13"/>
      <c r="F34" s="14"/>
      <c r="G34" s="15" t="n">
        <f aca="false">SUM(G35:G42)</f>
        <v>935368100</v>
      </c>
      <c r="H34" s="15" t="n">
        <f aca="false">SUM(H35:H42)</f>
        <v>1056368100</v>
      </c>
      <c r="I34" s="16"/>
      <c r="J34" s="17"/>
      <c r="K34" s="15" t="n">
        <f aca="false">SUM(K35:K42)</f>
        <v>31575000</v>
      </c>
    </row>
    <row r="35" customFormat="false" ht="46.5" hidden="false" customHeight="false" outlineLevel="0" collapsed="false">
      <c r="A35" s="18"/>
      <c r="B35" s="10" t="s">
        <v>56</v>
      </c>
      <c r="C35" s="19" t="s">
        <v>116</v>
      </c>
      <c r="D35" s="20" t="s">
        <v>117</v>
      </c>
      <c r="E35" s="21" t="s">
        <v>118</v>
      </c>
      <c r="F35" s="22" t="s">
        <v>119</v>
      </c>
      <c r="G35" s="23" t="n">
        <v>99100000</v>
      </c>
      <c r="H35" s="24" t="n">
        <v>99100000</v>
      </c>
      <c r="I35" s="25"/>
      <c r="J35" s="22" t="s">
        <v>120</v>
      </c>
      <c r="K35" s="26" t="n">
        <v>3900000</v>
      </c>
    </row>
    <row r="36" customFormat="false" ht="62" hidden="false" customHeight="false" outlineLevel="0" collapsed="false">
      <c r="A36" s="18"/>
      <c r="B36" s="10" t="s">
        <v>20</v>
      </c>
      <c r="C36" s="19" t="s">
        <v>121</v>
      </c>
      <c r="D36" s="20" t="s">
        <v>122</v>
      </c>
      <c r="E36" s="21" t="s">
        <v>53</v>
      </c>
      <c r="F36" s="22" t="s">
        <v>123</v>
      </c>
      <c r="G36" s="23" t="n">
        <v>108800200</v>
      </c>
      <c r="H36" s="24" t="n">
        <v>108800200</v>
      </c>
      <c r="I36" s="25"/>
      <c r="J36" s="22" t="s">
        <v>123</v>
      </c>
      <c r="K36" s="26" t="n">
        <v>3900000</v>
      </c>
    </row>
    <row r="37" customFormat="false" ht="62" hidden="false" customHeight="false" outlineLevel="0" collapsed="false">
      <c r="A37" s="18"/>
      <c r="B37" s="10" t="s">
        <v>80</v>
      </c>
      <c r="C37" s="19" t="s">
        <v>124</v>
      </c>
      <c r="D37" s="20" t="s">
        <v>125</v>
      </c>
      <c r="E37" s="21" t="s">
        <v>53</v>
      </c>
      <c r="F37" s="22" t="s">
        <v>126</v>
      </c>
      <c r="G37" s="23" t="n">
        <v>53710000</v>
      </c>
      <c r="H37" s="24" t="n">
        <v>53710000</v>
      </c>
      <c r="I37" s="25"/>
      <c r="J37" s="22" t="s">
        <v>127</v>
      </c>
      <c r="K37" s="26" t="n">
        <v>3900000</v>
      </c>
    </row>
    <row r="38" customFormat="false" ht="62" hidden="false" customHeight="false" outlineLevel="0" collapsed="false">
      <c r="A38" s="18"/>
      <c r="B38" s="10" t="s">
        <v>26</v>
      </c>
      <c r="C38" s="19" t="s">
        <v>128</v>
      </c>
      <c r="D38" s="20" t="s">
        <v>129</v>
      </c>
      <c r="E38" s="21" t="s">
        <v>130</v>
      </c>
      <c r="F38" s="22" t="s">
        <v>131</v>
      </c>
      <c r="G38" s="23" t="n">
        <v>252000000</v>
      </c>
      <c r="H38" s="24" t="n">
        <v>312000000</v>
      </c>
      <c r="I38" s="25"/>
      <c r="J38" s="22" t="s">
        <v>131</v>
      </c>
      <c r="K38" s="26" t="n">
        <v>3900000</v>
      </c>
    </row>
    <row r="39" customFormat="false" ht="46.5" hidden="false" customHeight="false" outlineLevel="0" collapsed="false">
      <c r="A39" s="18"/>
      <c r="B39" s="10" t="s">
        <v>32</v>
      </c>
      <c r="C39" s="19" t="s">
        <v>132</v>
      </c>
      <c r="D39" s="20" t="s">
        <v>133</v>
      </c>
      <c r="E39" s="21" t="s">
        <v>53</v>
      </c>
      <c r="F39" s="22" t="s">
        <v>134</v>
      </c>
      <c r="G39" s="23" t="n">
        <v>269617900</v>
      </c>
      <c r="H39" s="24" t="n">
        <v>324617900</v>
      </c>
      <c r="I39" s="25"/>
      <c r="J39" s="22" t="s">
        <v>135</v>
      </c>
      <c r="K39" s="26" t="n">
        <v>5175000</v>
      </c>
    </row>
    <row r="40" customFormat="false" ht="62" hidden="false" customHeight="false" outlineLevel="0" collapsed="false">
      <c r="A40" s="18"/>
      <c r="B40" s="10" t="s">
        <v>37</v>
      </c>
      <c r="C40" s="19" t="s">
        <v>136</v>
      </c>
      <c r="D40" s="20" t="s">
        <v>137</v>
      </c>
      <c r="E40" s="21" t="s">
        <v>138</v>
      </c>
      <c r="F40" s="22" t="s">
        <v>91</v>
      </c>
      <c r="G40" s="23" t="n">
        <v>40000000</v>
      </c>
      <c r="H40" s="24" t="n">
        <v>40000000</v>
      </c>
      <c r="I40" s="25"/>
      <c r="J40" s="22" t="s">
        <v>139</v>
      </c>
      <c r="K40" s="26" t="n">
        <v>3000000</v>
      </c>
    </row>
    <row r="41" customFormat="false" ht="62" hidden="false" customHeight="false" outlineLevel="0" collapsed="false">
      <c r="A41" s="18"/>
      <c r="B41" s="10" t="s">
        <v>105</v>
      </c>
      <c r="C41" s="19" t="s">
        <v>140</v>
      </c>
      <c r="D41" s="20" t="s">
        <v>141</v>
      </c>
      <c r="E41" s="21" t="s">
        <v>142</v>
      </c>
      <c r="F41" s="22" t="s">
        <v>143</v>
      </c>
      <c r="G41" s="23" t="n">
        <v>80000000</v>
      </c>
      <c r="H41" s="24" t="n">
        <v>86000000</v>
      </c>
      <c r="I41" s="25"/>
      <c r="J41" s="22" t="s">
        <v>144</v>
      </c>
      <c r="K41" s="26" t="n">
        <v>3900000</v>
      </c>
    </row>
    <row r="42" customFormat="false" ht="46.5" hidden="false" customHeight="false" outlineLevel="0" collapsed="false">
      <c r="A42" s="18"/>
      <c r="B42" s="10" t="s">
        <v>41</v>
      </c>
      <c r="C42" s="19" t="s">
        <v>145</v>
      </c>
      <c r="D42" s="20" t="s">
        <v>146</v>
      </c>
      <c r="E42" s="21" t="s">
        <v>142</v>
      </c>
      <c r="F42" s="22" t="s">
        <v>147</v>
      </c>
      <c r="G42" s="23" t="n">
        <v>32140000</v>
      </c>
      <c r="H42" s="24" t="n">
        <v>32140000</v>
      </c>
      <c r="I42" s="25"/>
      <c r="J42" s="22" t="s">
        <v>148</v>
      </c>
      <c r="K42" s="26" t="n">
        <v>3900000</v>
      </c>
    </row>
    <row r="43" customFormat="false" ht="46.5" hidden="false" customHeight="false" outlineLevel="0" collapsed="false">
      <c r="A43" s="9" t="s">
        <v>13</v>
      </c>
      <c r="B43" s="30"/>
      <c r="C43" s="31" t="s">
        <v>149</v>
      </c>
      <c r="D43" s="13"/>
      <c r="E43" s="13"/>
      <c r="F43" s="14"/>
      <c r="G43" s="15" t="n">
        <f aca="false">SUM(G44:G50)</f>
        <v>0</v>
      </c>
      <c r="H43" s="15" t="n">
        <f aca="false">SUM(H44:H50)</f>
        <v>3640490600</v>
      </c>
      <c r="I43" s="9"/>
      <c r="J43" s="14"/>
      <c r="K43" s="32" t="n">
        <f aca="false">SUM(K44:K50)</f>
        <v>2400000000</v>
      </c>
    </row>
    <row r="44" customFormat="false" ht="46.5" hidden="false" customHeight="false" outlineLevel="0" collapsed="false">
      <c r="A44" s="18"/>
      <c r="B44" s="33" t="s">
        <v>13</v>
      </c>
      <c r="C44" s="34" t="s">
        <v>150</v>
      </c>
      <c r="D44" s="20" t="s">
        <v>151</v>
      </c>
      <c r="E44" s="20" t="s">
        <v>48</v>
      </c>
      <c r="F44" s="22" t="s">
        <v>152</v>
      </c>
      <c r="G44" s="23" t="n">
        <v>0</v>
      </c>
      <c r="H44" s="35" t="n">
        <v>75000000</v>
      </c>
      <c r="I44" s="22"/>
      <c r="J44" s="22" t="s">
        <v>153</v>
      </c>
      <c r="K44" s="23" t="n">
        <v>100000000</v>
      </c>
    </row>
    <row r="45" customFormat="false" ht="68" hidden="false" customHeight="true" outlineLevel="0" collapsed="false">
      <c r="A45" s="18"/>
      <c r="B45" s="33" t="s">
        <v>56</v>
      </c>
      <c r="C45" s="34" t="s">
        <v>154</v>
      </c>
      <c r="D45" s="20" t="s">
        <v>155</v>
      </c>
      <c r="E45" s="20" t="s">
        <v>156</v>
      </c>
      <c r="F45" s="22" t="s">
        <v>157</v>
      </c>
      <c r="G45" s="23" t="n">
        <v>0</v>
      </c>
      <c r="H45" s="35" t="n">
        <v>794120500</v>
      </c>
      <c r="I45" s="22"/>
      <c r="J45" s="22" t="s">
        <v>78</v>
      </c>
      <c r="K45" s="23" t="n">
        <v>855000000</v>
      </c>
    </row>
    <row r="46" customFormat="false" ht="46.5" hidden="false" customHeight="false" outlineLevel="0" collapsed="false">
      <c r="A46" s="18"/>
      <c r="B46" s="33" t="s">
        <v>20</v>
      </c>
      <c r="C46" s="34" t="s">
        <v>158</v>
      </c>
      <c r="D46" s="20" t="s">
        <v>159</v>
      </c>
      <c r="E46" s="20" t="s">
        <v>48</v>
      </c>
      <c r="F46" s="22" t="s">
        <v>160</v>
      </c>
      <c r="G46" s="23" t="n">
        <v>0</v>
      </c>
      <c r="H46" s="35" t="n">
        <v>37500000</v>
      </c>
      <c r="I46" s="22"/>
      <c r="J46" s="22" t="s">
        <v>160</v>
      </c>
      <c r="K46" s="23" t="n">
        <v>100000000</v>
      </c>
    </row>
    <row r="47" customFormat="false" ht="46.5" hidden="false" customHeight="false" outlineLevel="0" collapsed="false">
      <c r="A47" s="18"/>
      <c r="B47" s="33" t="s">
        <v>80</v>
      </c>
      <c r="C47" s="34" t="s">
        <v>161</v>
      </c>
      <c r="D47" s="20" t="s">
        <v>162</v>
      </c>
      <c r="E47" s="20" t="s">
        <v>163</v>
      </c>
      <c r="F47" s="22" t="s">
        <v>164</v>
      </c>
      <c r="G47" s="23" t="n">
        <v>0</v>
      </c>
      <c r="H47" s="35" t="n">
        <v>153517250</v>
      </c>
      <c r="I47" s="22"/>
      <c r="J47" s="22" t="s">
        <v>165</v>
      </c>
      <c r="K47" s="23" t="n">
        <v>95000000</v>
      </c>
    </row>
    <row r="48" customFormat="false" ht="62" hidden="false" customHeight="false" outlineLevel="0" collapsed="false">
      <c r="A48" s="18"/>
      <c r="B48" s="33" t="s">
        <v>32</v>
      </c>
      <c r="C48" s="34" t="s">
        <v>166</v>
      </c>
      <c r="D48" s="20" t="s">
        <v>167</v>
      </c>
      <c r="E48" s="20" t="s">
        <v>168</v>
      </c>
      <c r="F48" s="22" t="s">
        <v>169</v>
      </c>
      <c r="G48" s="23" t="n">
        <v>0</v>
      </c>
      <c r="H48" s="35" t="n">
        <v>980255000</v>
      </c>
      <c r="I48" s="22"/>
      <c r="J48" s="22" t="s">
        <v>170</v>
      </c>
      <c r="K48" s="23" t="n">
        <v>300000000</v>
      </c>
    </row>
    <row r="49" customFormat="false" ht="48.5" hidden="false" customHeight="true" outlineLevel="0" collapsed="false">
      <c r="A49" s="18"/>
      <c r="B49" s="33" t="s">
        <v>37</v>
      </c>
      <c r="C49" s="34" t="s">
        <v>171</v>
      </c>
      <c r="D49" s="20" t="s">
        <v>172</v>
      </c>
      <c r="E49" s="20" t="s">
        <v>173</v>
      </c>
      <c r="F49" s="22" t="s">
        <v>164</v>
      </c>
      <c r="G49" s="23" t="n">
        <v>0</v>
      </c>
      <c r="H49" s="35" t="n">
        <v>65000000</v>
      </c>
      <c r="I49" s="22"/>
      <c r="J49" s="22" t="s">
        <v>174</v>
      </c>
      <c r="K49" s="23" t="n">
        <v>150000000</v>
      </c>
    </row>
    <row r="50" customFormat="false" ht="64.5" hidden="false" customHeight="true" outlineLevel="0" collapsed="false">
      <c r="A50" s="18"/>
      <c r="B50" s="33" t="s">
        <v>105</v>
      </c>
      <c r="C50" s="34" t="s">
        <v>175</v>
      </c>
      <c r="D50" s="20" t="s">
        <v>167</v>
      </c>
      <c r="E50" s="20" t="s">
        <v>176</v>
      </c>
      <c r="F50" s="22" t="s">
        <v>177</v>
      </c>
      <c r="G50" s="23" t="n">
        <v>0</v>
      </c>
      <c r="H50" s="35" t="n">
        <v>1535097850</v>
      </c>
      <c r="I50" s="22"/>
      <c r="J50" s="22" t="s">
        <v>170</v>
      </c>
      <c r="K50" s="23" t="n">
        <v>800000000</v>
      </c>
    </row>
    <row r="51" customFormat="false" ht="14.25" hidden="false" customHeight="true" outlineLevel="0" collapsed="false">
      <c r="A51" s="36" t="s">
        <v>178</v>
      </c>
      <c r="B51" s="36"/>
      <c r="C51" s="36"/>
      <c r="D51" s="36"/>
      <c r="E51" s="36"/>
      <c r="F51" s="36"/>
      <c r="G51" s="37" t="n">
        <f aca="false">G5+G14+G19+G21+G24+G32+G34+G43</f>
        <v>2541000000</v>
      </c>
      <c r="H51" s="37" t="n">
        <f aca="false">H5+H14+H19+H21+H24+H32+H34+H43</f>
        <v>7056418603</v>
      </c>
      <c r="I51" s="9"/>
      <c r="J51" s="9"/>
      <c r="K51" s="37" t="n">
        <f aca="false">K5+K14+K19+K21+K24+K32+K34+K43</f>
        <v>5333030900</v>
      </c>
    </row>
  </sheetData>
  <mergeCells count="9">
    <mergeCell ref="A1:K1"/>
    <mergeCell ref="A2:K2"/>
    <mergeCell ref="A3:B4"/>
    <mergeCell ref="C3:C4"/>
    <mergeCell ref="D3:D4"/>
    <mergeCell ref="E3:H3"/>
    <mergeCell ref="I3:I4"/>
    <mergeCell ref="J3:K3"/>
    <mergeCell ref="A51:F51"/>
  </mergeCells>
  <printOptions headings="false" gridLines="false" gridLinesSet="true" horizontalCentered="false" verticalCentered="false"/>
  <pageMargins left="0.39375" right="1.1812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8T15:14:22Z</dcterms:created>
  <dc:creator>ASUS</dc:creator>
  <dc:description/>
  <dc:language>en-US</dc:language>
  <cp:lastModifiedBy>ismail - [2010]</cp:lastModifiedBy>
  <cp:lastPrinted>2019-10-25T01:01:58Z</cp:lastPrinted>
  <dcterms:modified xsi:type="dcterms:W3CDTF">2019-10-25T01:25:34Z</dcterms:modified>
  <cp:revision>0</cp:revision>
  <dc:subject/>
  <dc:title/>
</cp:coreProperties>
</file>